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xample with a/b = 3/5, n =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</row>
    <row r="2" customFormat="false" ht="12.75" hidden="false" customHeight="false" outlineLevel="0" collapsed="false">
      <c r="A2" s="0" t="n">
        <f aca="false">3/5</f>
        <v>0.6</v>
      </c>
      <c r="B2" s="0" t="n">
        <f aca="false">A2*(3/5)/B1</f>
        <v>0.18</v>
      </c>
      <c r="C2" s="0" t="n">
        <f aca="false">B2*(3/5)/C1</f>
        <v>0.036</v>
      </c>
      <c r="D2" s="0" t="n">
        <f aca="false">C2*(3/5)/D1</f>
        <v>0.0054</v>
      </c>
      <c r="E2" s="0" t="n">
        <f aca="false">D2*(3/5)/E1</f>
        <v>0.000648</v>
      </c>
      <c r="F2" s="0" t="n">
        <f aca="false">E2*(3/5)/F1</f>
        <v>6.48E-005</v>
      </c>
      <c r="G2" s="0" t="n">
        <f aca="false">F2*(3/5)/G1</f>
        <v>5.55428571428571E-006</v>
      </c>
      <c r="H2" s="0" t="n">
        <f aca="false">G2*(3/5)/H1</f>
        <v>4.16571428571429E-007</v>
      </c>
      <c r="I2" s="1" t="n">
        <f aca="false">SUM(A2:H2)</f>
        <v>0.822118770857143</v>
      </c>
    </row>
    <row r="4" customFormat="false" ht="12.75" hidden="false" customHeight="false" outlineLevel="0" collapsed="false">
      <c r="A4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31:17Z</dcterms:created>
  <dc:creator>Kellen Myers</dc:creator>
  <dc:description/>
  <dc:language>en-US</dc:language>
  <cp:lastModifiedBy>Kellen Myers</cp:lastModifiedBy>
  <dcterms:modified xsi:type="dcterms:W3CDTF">2008-02-06T03:39:13Z</dcterms:modified>
  <cp:revision>0</cp:revision>
  <dc:subject/>
  <dc:title/>
</cp:coreProperties>
</file>